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13.jpeg" ContentType="image/jpe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mage</t>
  </si>
  <si>
    <t xml:space="preserve">Product ID</t>
  </si>
  <si>
    <t xml:space="preserve">Description</t>
  </si>
  <si>
    <t xml:space="preserve">Quantity</t>
  </si>
  <si>
    <t xml:space="preserve">List Price</t>
  </si>
  <si>
    <t xml:space="preserve">Sale Price </t>
  </si>
  <si>
    <t xml:space="preserve">Ext List Price</t>
  </si>
  <si>
    <t xml:space="preserve">Pallet Count</t>
  </si>
  <si>
    <t xml:space="preserve">Ext Sale Price</t>
  </si>
  <si>
    <t xml:space="preserve">1705-LM3-BN</t>
  </si>
  <si>
    <t xml:space="preserve">Perfeque High Rise Lavatory Faucet Brushed Nickel (NLA)</t>
  </si>
  <si>
    <t xml:space="preserve">1705-LM3-PC</t>
  </si>
  <si>
    <t xml:space="preserve">Perfeque High Rise Lavatory Faucet Polished Chrome (NLA)</t>
  </si>
  <si>
    <t xml:space="preserve">5210-C5-BN</t>
  </si>
  <si>
    <t xml:space="preserve">M.E. Bar Faucet Brushed Nickel (NLA)</t>
  </si>
  <si>
    <t xml:space="preserve">Centerset Brushed Nickel (NLA)</t>
  </si>
  <si>
    <t xml:space="preserve">Wall-Mount Faucet Polished Chrome (NLA)</t>
  </si>
  <si>
    <t xml:space="preserve">High Rise Lavatory Faucet (Solid Brass Construction) - Polished Chrome (NLA)</t>
  </si>
  <si>
    <t xml:space="preserve">9082-PC</t>
  </si>
  <si>
    <t xml:space="preserve">Glass Tumbler - Polished Chrome</t>
  </si>
  <si>
    <t xml:space="preserve">7100-LM2-PC</t>
  </si>
  <si>
    <t xml:space="preserve">PBV Transitional Pressure Balance Shower Set - Polished Chr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\$#,##0"/>
    <numFmt numFmtId="169" formatCode="\$#,##0_);&quot;($&quot;#,##0\)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ptos Narrow"/>
      <family val="2"/>
    </font>
    <font>
      <sz val="11"/>
      <color rgb="FF993300"/>
      <name val="Aptos Narrow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9.jpe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6</xdr:row>
      <xdr:rowOff>284760</xdr:rowOff>
    </xdr:from>
    <xdr:to>
      <xdr:col>0</xdr:col>
      <xdr:colOff>2985120</xdr:colOff>
      <xdr:row>6</xdr:row>
      <xdr:rowOff>2564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1200" y="17010720"/>
          <a:ext cx="2473920" cy="22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4</xdr:row>
      <xdr:rowOff>376920</xdr:rowOff>
    </xdr:from>
    <xdr:to>
      <xdr:col>0</xdr:col>
      <xdr:colOff>2925000</xdr:colOff>
      <xdr:row>4</xdr:row>
      <xdr:rowOff>2110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89440" y="11673720"/>
          <a:ext cx="26355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</xdr:row>
      <xdr:rowOff>72000</xdr:rowOff>
    </xdr:from>
    <xdr:to>
      <xdr:col>1</xdr:col>
      <xdr:colOff>5875920</xdr:colOff>
      <xdr:row>1</xdr:row>
      <xdr:rowOff>2058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950640" y="272160"/>
          <a:ext cx="5775120" cy="19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5200</xdr:rowOff>
    </xdr:from>
    <xdr:to>
      <xdr:col>1</xdr:col>
      <xdr:colOff>2666520</xdr:colOff>
      <xdr:row>1</xdr:row>
      <xdr:rowOff>34988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849840" y="315360"/>
          <a:ext cx="2666520" cy="33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01880</xdr:rowOff>
    </xdr:from>
    <xdr:to>
      <xdr:col>1</xdr:col>
      <xdr:colOff>2740320</xdr:colOff>
      <xdr:row>3</xdr:row>
      <xdr:rowOff>35643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3849840" y="7674120"/>
          <a:ext cx="2740320" cy="34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11600</xdr:rowOff>
    </xdr:from>
    <xdr:to>
      <xdr:col>1</xdr:col>
      <xdr:colOff>2298240</xdr:colOff>
      <xdr:row>6</xdr:row>
      <xdr:rowOff>30229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3849840" y="16837560"/>
          <a:ext cx="2298240" cy="29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33120</xdr:rowOff>
    </xdr:from>
    <xdr:to>
      <xdr:col>1</xdr:col>
      <xdr:colOff>2157480</xdr:colOff>
      <xdr:row>5</xdr:row>
      <xdr:rowOff>27644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3849840" y="13939560"/>
          <a:ext cx="215748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22040</xdr:rowOff>
    </xdr:from>
    <xdr:to>
      <xdr:col>1</xdr:col>
      <xdr:colOff>1956600</xdr:colOff>
      <xdr:row>4</xdr:row>
      <xdr:rowOff>245664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3849840" y="11418840"/>
          <a:ext cx="1956600" cy="23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2</xdr:row>
      <xdr:rowOff>662400</xdr:rowOff>
    </xdr:from>
    <xdr:to>
      <xdr:col>1</xdr:col>
      <xdr:colOff>5842440</xdr:colOff>
      <xdr:row>2</xdr:row>
      <xdr:rowOff>26496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917160" y="4548600"/>
          <a:ext cx="5775120" cy="19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15200</xdr:rowOff>
    </xdr:from>
    <xdr:to>
      <xdr:col>1</xdr:col>
      <xdr:colOff>2666520</xdr:colOff>
      <xdr:row>2</xdr:row>
      <xdr:rowOff>349884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3849840" y="4001400"/>
          <a:ext cx="2666520" cy="33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2</xdr:row>
      <xdr:rowOff>273600</xdr:rowOff>
    </xdr:from>
    <xdr:to>
      <xdr:col>0</xdr:col>
      <xdr:colOff>3154320</xdr:colOff>
      <xdr:row>2</xdr:row>
      <xdr:rowOff>3153240</xdr:rowOff>
    </xdr:to>
    <xdr:pic>
      <xdr:nvPicPr>
        <xdr:cNvPr id="10" name="Picture 8" descr="Graff Perfeque Single Handle Lavatory Faucet - Polished Chrome - G-1705-LM3-PC"/>
        <xdr:cNvPicPr/>
      </xdr:nvPicPr>
      <xdr:blipFill>
        <a:blip r:embed="rId11"/>
        <a:stretch/>
      </xdr:blipFill>
      <xdr:spPr>
        <a:xfrm>
          <a:off x="131760" y="4159800"/>
          <a:ext cx="3022560" cy="28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</xdr:row>
      <xdr:rowOff>582840</xdr:rowOff>
    </xdr:from>
    <xdr:to>
      <xdr:col>0</xdr:col>
      <xdr:colOff>3177000</xdr:colOff>
      <xdr:row>7</xdr:row>
      <xdr:rowOff>255456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161640" y="20480400"/>
          <a:ext cx="30153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9360</xdr:colOff>
      <xdr:row>8</xdr:row>
      <xdr:rowOff>99360</xdr:rowOff>
    </xdr:from>
    <xdr:to>
      <xdr:col>0</xdr:col>
      <xdr:colOff>2774880</xdr:colOff>
      <xdr:row>8</xdr:row>
      <xdr:rowOff>300096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729360" y="23171400"/>
          <a:ext cx="2045520" cy="29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72880</xdr:rowOff>
    </xdr:from>
    <xdr:to>
      <xdr:col>1</xdr:col>
      <xdr:colOff>1809000</xdr:colOff>
      <xdr:row>8</xdr:row>
      <xdr:rowOff>2591640</xdr:rowOff>
    </xdr:to>
    <xdr:pic>
      <xdr:nvPicPr>
        <xdr:cNvPr id="13" name="Picture 19" descr=""/>
        <xdr:cNvPicPr/>
      </xdr:nvPicPr>
      <xdr:blipFill>
        <a:blip r:embed="rId14"/>
        <a:srcRect l="0" t="0" r="0" b="24179"/>
        <a:stretch/>
      </xdr:blipFill>
      <xdr:spPr>
        <a:xfrm>
          <a:off x="3849840" y="23344920"/>
          <a:ext cx="1809000" cy="23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694440</xdr:rowOff>
    </xdr:from>
    <xdr:to>
      <xdr:col>1</xdr:col>
      <xdr:colOff>2827440</xdr:colOff>
      <xdr:row>7</xdr:row>
      <xdr:rowOff>2765160</xdr:rowOff>
    </xdr:to>
    <xdr:pic>
      <xdr:nvPicPr>
        <xdr:cNvPr id="14" name="Picture 20" descr=""/>
        <xdr:cNvPicPr/>
      </xdr:nvPicPr>
      <xdr:blipFill>
        <a:blip r:embed="rId15"/>
        <a:srcRect l="0" t="22924" r="0" b="33776"/>
        <a:stretch/>
      </xdr:blipFill>
      <xdr:spPr>
        <a:xfrm>
          <a:off x="3849840" y="20592000"/>
          <a:ext cx="2827440" cy="20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2" activeCellId="0" sqref="L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85.75"/>
    <col collapsed="false" customWidth="true" hidden="false" outlineLevel="0" max="3" min="3" style="1" width="18.12"/>
    <col collapsed="false" customWidth="true" hidden="false" outlineLevel="0" max="4" min="4" style="1" width="81.99"/>
    <col collapsed="false" customWidth="true" hidden="false" outlineLevel="0" max="5" min="5" style="2" width="10.37"/>
    <col collapsed="false" customWidth="true" hidden="false" outlineLevel="0" max="7" min="6" style="2" width="14.62"/>
    <col collapsed="false" customWidth="true" hidden="false" outlineLevel="0" max="8" min="8" style="2" width="23.62"/>
    <col collapsed="false" customWidth="true" hidden="false" outlineLevel="0" max="9" min="9" style="1" width="13.99"/>
    <col collapsed="false" customWidth="true" hidden="false" outlineLevel="0" max="10" min="10" style="1" width="17.99"/>
    <col collapsed="false" customWidth="false" hidden="false" outlineLevel="0" max="257" min="11" style="1" width="9.12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3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9" t="s">
        <v>8</v>
      </c>
    </row>
    <row r="2" customFormat="false" ht="290.25" hidden="false" customHeight="true" outlineLevel="0" collapsed="false">
      <c r="A2" s="10" t="e">
        <f aca="false"/>
        <v>#VALUE!</v>
      </c>
      <c r="B2" s="11"/>
      <c r="C2" s="12" t="s">
        <v>9</v>
      </c>
      <c r="D2" s="10" t="s">
        <v>10</v>
      </c>
      <c r="E2" s="13" t="n">
        <v>765</v>
      </c>
      <c r="F2" s="14" t="n">
        <v>899</v>
      </c>
      <c r="G2" s="15" t="n">
        <v>374.88</v>
      </c>
      <c r="H2" s="14" t="n">
        <f aca="false">F2*E2</f>
        <v>687735</v>
      </c>
      <c r="I2" s="16" t="n">
        <v>7</v>
      </c>
      <c r="J2" s="17" t="n">
        <f aca="false">G2*E2</f>
        <v>286783.2</v>
      </c>
    </row>
    <row r="3" customFormat="false" ht="290.25" hidden="false" customHeight="true" outlineLevel="0" collapsed="false">
      <c r="A3" s="18"/>
      <c r="B3" s="11"/>
      <c r="C3" s="12" t="s">
        <v>11</v>
      </c>
      <c r="D3" s="10" t="s">
        <v>12</v>
      </c>
      <c r="E3" s="13" t="n">
        <v>1436</v>
      </c>
      <c r="F3" s="14" t="n">
        <v>801</v>
      </c>
      <c r="G3" s="15" t="n">
        <v>425</v>
      </c>
      <c r="H3" s="14" t="n">
        <f aca="false">F3*E3</f>
        <v>1150236</v>
      </c>
      <c r="I3" s="16" t="n">
        <v>12</v>
      </c>
      <c r="J3" s="17" t="n">
        <f aca="false">G3*E3</f>
        <v>610300</v>
      </c>
    </row>
    <row r="4" customFormat="false" ht="293.25" hidden="false" customHeight="true" outlineLevel="0" collapsed="false">
      <c r="A4" s="10" t="e">
        <f aca="false"/>
        <v>#VALUE!</v>
      </c>
      <c r="B4" s="11"/>
      <c r="C4" s="12" t="s">
        <v>13</v>
      </c>
      <c r="D4" s="10" t="s">
        <v>14</v>
      </c>
      <c r="E4" s="13" t="n">
        <v>345</v>
      </c>
      <c r="F4" s="14" t="n">
        <v>585</v>
      </c>
      <c r="G4" s="15" t="n">
        <v>416.25</v>
      </c>
      <c r="H4" s="14" t="n">
        <f aca="false">F4*E4</f>
        <v>201825</v>
      </c>
      <c r="I4" s="16" t="n">
        <v>3</v>
      </c>
      <c r="J4" s="17" t="n">
        <f aca="false">G4*E4</f>
        <v>143606.25</v>
      </c>
    </row>
    <row r="5" customFormat="false" ht="205.5" hidden="false" customHeight="true" outlineLevel="0" collapsed="false">
      <c r="A5" s="19"/>
      <c r="B5" s="19"/>
      <c r="C5" s="20" t="n">
        <v>2054010</v>
      </c>
      <c r="D5" s="10" t="s">
        <v>15</v>
      </c>
      <c r="E5" s="10" t="n">
        <v>479</v>
      </c>
      <c r="F5" s="14" t="n">
        <v>449</v>
      </c>
      <c r="G5" s="15" t="n">
        <v>125</v>
      </c>
      <c r="H5" s="14" t="n">
        <f aca="false">F5*E5</f>
        <v>215071</v>
      </c>
      <c r="I5" s="16" t="n">
        <v>4</v>
      </c>
      <c r="J5" s="17" t="n">
        <f aca="false">G5*E5</f>
        <v>59875</v>
      </c>
    </row>
    <row r="6" customFormat="false" ht="222" hidden="false" customHeight="true" outlineLevel="0" collapsed="false">
      <c r="A6" s="10" t="e">
        <f aca="false"/>
        <v>#VALUE!</v>
      </c>
      <c r="B6" s="10"/>
      <c r="C6" s="20" t="n">
        <v>2042000</v>
      </c>
      <c r="D6" s="10" t="s">
        <v>16</v>
      </c>
      <c r="E6" s="10" t="n">
        <v>448</v>
      </c>
      <c r="F6" s="14" t="n">
        <v>559</v>
      </c>
      <c r="G6" s="15" t="n">
        <v>325</v>
      </c>
      <c r="H6" s="14" t="n">
        <f aca="false">F6*E6</f>
        <v>250432</v>
      </c>
      <c r="I6" s="16" t="n">
        <v>4</v>
      </c>
      <c r="J6" s="17" t="n">
        <f aca="false">G6*E6</f>
        <v>145600</v>
      </c>
    </row>
    <row r="7" customFormat="false" ht="249.75" hidden="false" customHeight="true" outlineLevel="0" collapsed="false">
      <c r="A7" s="10"/>
      <c r="B7" s="19"/>
      <c r="C7" s="20" t="n">
        <v>2015000</v>
      </c>
      <c r="D7" s="10" t="s">
        <v>17</v>
      </c>
      <c r="E7" s="10" t="n">
        <v>325</v>
      </c>
      <c r="F7" s="14" t="n">
        <v>801</v>
      </c>
      <c r="G7" s="15" t="n">
        <v>101.25</v>
      </c>
      <c r="H7" s="14" t="n">
        <f aca="false">F7*E7</f>
        <v>260325</v>
      </c>
      <c r="I7" s="16" t="n">
        <v>4</v>
      </c>
      <c r="J7" s="17" t="n">
        <f aca="false">G7*E7</f>
        <v>32906.25</v>
      </c>
    </row>
    <row r="8" customFormat="false" ht="249.95" hidden="false" customHeight="true" outlineLevel="0" collapsed="false">
      <c r="A8" s="10"/>
      <c r="B8" s="10"/>
      <c r="C8" s="10" t="s">
        <v>18</v>
      </c>
      <c r="D8" s="10" t="s">
        <v>19</v>
      </c>
      <c r="E8" s="10" t="n">
        <v>293</v>
      </c>
      <c r="F8" s="21" t="n">
        <v>275</v>
      </c>
      <c r="G8" s="22" t="n">
        <v>90</v>
      </c>
      <c r="H8" s="14" t="n">
        <f aca="false">F8*E8</f>
        <v>80575</v>
      </c>
      <c r="I8" s="16" t="n">
        <v>4</v>
      </c>
      <c r="J8" s="17" t="n">
        <f aca="false">G8*E8</f>
        <v>26370</v>
      </c>
    </row>
    <row r="9" customFormat="false" ht="249.95" hidden="false" customHeight="true" outlineLevel="0" collapsed="false">
      <c r="A9" s="10"/>
      <c r="B9" s="10"/>
      <c r="C9" s="10" t="s">
        <v>20</v>
      </c>
      <c r="D9" s="10" t="s">
        <v>21</v>
      </c>
      <c r="E9" s="10" t="n">
        <v>259</v>
      </c>
      <c r="F9" s="23" t="n">
        <v>899</v>
      </c>
      <c r="G9" s="24" t="n">
        <v>349.16</v>
      </c>
      <c r="H9" s="14" t="n">
        <f aca="false">F9*E9</f>
        <v>232841</v>
      </c>
      <c r="I9" s="16" t="n">
        <v>5</v>
      </c>
      <c r="J9" s="17" t="n">
        <f aca="false">G9*E9</f>
        <v>90432.44</v>
      </c>
    </row>
    <row r="10" customFormat="false" ht="15.75" hidden="false" customHeight="false" outlineLevel="0" collapsed="false">
      <c r="A10" s="25"/>
      <c r="B10" s="25"/>
      <c r="C10" s="25"/>
      <c r="D10" s="25"/>
      <c r="E10" s="26" t="n">
        <f aca="false">SUM(E2:E9)</f>
        <v>4350</v>
      </c>
      <c r="F10" s="26"/>
      <c r="G10" s="27"/>
      <c r="H10" s="28" t="n">
        <f aca="false">SUM(H2:H9)</f>
        <v>3079040</v>
      </c>
      <c r="I10" s="29" t="n">
        <f aca="false">SUM(I2:I9)</f>
        <v>43</v>
      </c>
      <c r="J10" s="30" t="n">
        <f aca="false">SUM(J2:J9)</f>
        <v>1395873.1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14:52:16Z</dcterms:created>
  <dc:creator/>
  <dc:description/>
  <dc:language>en-US</dc:language>
  <cp:lastModifiedBy>Dators</cp:lastModifiedBy>
  <cp:lastPrinted>2025-09-23T14:12:58Z</cp:lastPrinted>
  <dcterms:modified xsi:type="dcterms:W3CDTF">2025-10-11T0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bce6730d-d554-41a4-bc8d-15316b9f9363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5-09-25T14:26:26Z</vt:lpwstr>
  </property>
  <property fmtid="{D5CDD505-2E9C-101B-9397-08002B2CF9AE}" pid="8" name="MSIP_Label_defa4170-0d19-0005-0004-bc88714345d2_SiteId">
    <vt:lpwstr>0572d83d-670a-4c41-acc5-9c92a5121245</vt:lpwstr>
  </property>
  <property fmtid="{D5CDD505-2E9C-101B-9397-08002B2CF9AE}" pid="9" name="MSIP_Label_defa4170-0d19-0005-0004-bc88714345d2_Tag">
    <vt:lpwstr>10, 3, 0, 1</vt:lpwstr>
  </property>
</Properties>
</file>